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 TORDIFFERENZ200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U9 Frühjahr 2004  Punkte - Tordifferenz</a:t>
            </a:r>
          </a:p>
        </c:rich>
      </c:tx>
      <c:layout>
        <c:manualLayout>
          <c:xMode val="edge"/>
          <c:yMode val="edge"/>
          <c:x val="0.254393827208605"/>
          <c:y val="0.100057405281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241066209423"/>
          <c:y val="0.0182548794489093"/>
          <c:w val="0.975059428705039"/>
          <c:h val="0.981745120551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re ERZIELT"</c:f>
              <c:strCache>
                <c:ptCount val="1"/>
                <c:pt idx="0">
                  <c:v>Tore ERZIEL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ordiff-Punkte DATEN2004'!$D$28:$D$32</c:f>
              <c:strCache>
                <c:ptCount val="5"/>
                <c:pt idx="0">
                  <c:v>SpG Lockenhaus/Pilgersdorf</c:v>
                </c:pt>
                <c:pt idx="1">
                  <c:v>UFC Mannersdorf</c:v>
                </c:pt>
                <c:pt idx="2">
                  <c:v>SpG Hrvati</c:v>
                </c:pt>
                <c:pt idx="3">
                  <c:v>SpG Mitte</c:v>
                </c:pt>
                <c:pt idx="4">
                  <c:v>SpG 2000</c:v>
                </c:pt>
              </c:strCache>
            </c:strRef>
          </c:cat>
          <c:val>
            <c:numRef>
              <c:f>'[1]Tordiff-Punkte DATEN2004'!$F$28:$F$32</c:f>
              <c:numCache>
                <c:formatCode>General</c:formatCode>
                <c:ptCount val="5"/>
                <c:pt idx="0">
                  <c:v>45</c:v>
                </c:pt>
                <c:pt idx="1">
                  <c:v>31</c:v>
                </c:pt>
                <c:pt idx="2">
                  <c:v>29</c:v>
                </c:pt>
                <c:pt idx="3">
                  <c:v>13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"Tore ERHALTEN"</c:f>
              <c:strCache>
                <c:ptCount val="1"/>
                <c:pt idx="0">
                  <c:v>Tore ERHALT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ordiff-Punkte DATEN2004'!$D$28:$D$32</c:f>
              <c:strCache>
                <c:ptCount val="5"/>
                <c:pt idx="0">
                  <c:v>SpG Lockenhaus/Pilgersdorf</c:v>
                </c:pt>
                <c:pt idx="1">
                  <c:v>UFC Mannersdorf</c:v>
                </c:pt>
                <c:pt idx="2">
                  <c:v>SpG Hrvati</c:v>
                </c:pt>
                <c:pt idx="3">
                  <c:v>SpG Mitte</c:v>
                </c:pt>
                <c:pt idx="4">
                  <c:v>SpG 2000</c:v>
                </c:pt>
              </c:strCache>
            </c:strRef>
          </c:cat>
          <c:val>
            <c:numRef>
              <c:f>'[1]Tordiff-Punkte DATEN2004'!$G$28:$G$32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18</c:v>
                </c:pt>
                <c:pt idx="3">
                  <c:v>33</c:v>
                </c:pt>
                <c:pt idx="4">
                  <c:v>62</c:v>
                </c:pt>
              </c:numCache>
            </c:numRef>
          </c:val>
        </c:ser>
        <c:gapWidth val="150"/>
        <c:overlap val="0"/>
        <c:axId val="46859357"/>
        <c:axId val="33550723"/>
      </c:barChart>
      <c:lineChart>
        <c:grouping val="standard"/>
        <c:varyColors val="0"/>
        <c:ser>
          <c:idx val="2"/>
          <c:order val="2"/>
          <c:tx>
            <c:strRef>
              <c:f>"Tordifferenz"</c:f>
              <c:strCache>
                <c:ptCount val="1"/>
                <c:pt idx="0">
                  <c:v>Tordifferenz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ordiff-Punkte DATEN2004'!$D$28:$D$32</c:f>
              <c:strCache>
                <c:ptCount val="5"/>
                <c:pt idx="0">
                  <c:v>SpG Lockenhaus/Pilgersdorf</c:v>
                </c:pt>
                <c:pt idx="1">
                  <c:v>UFC Mannersdorf</c:v>
                </c:pt>
                <c:pt idx="2">
                  <c:v>SpG Hrvati</c:v>
                </c:pt>
                <c:pt idx="3">
                  <c:v>SpG Mitte</c:v>
                </c:pt>
                <c:pt idx="4">
                  <c:v>SpG 2000</c:v>
                </c:pt>
              </c:strCache>
            </c:strRef>
          </c:cat>
          <c:val>
            <c:numRef>
              <c:f>'[1]Tordiff-Punkte DATEN2004'!$H$28:$H$32</c:f>
              <c:numCache>
                <c:formatCode>General</c:formatCode>
                <c:ptCount val="5"/>
                <c:pt idx="0">
                  <c:v>39</c:v>
                </c:pt>
                <c:pt idx="1">
                  <c:v>25</c:v>
                </c:pt>
                <c:pt idx="2">
                  <c:v>11</c:v>
                </c:pt>
                <c:pt idx="3">
                  <c:v>-20</c:v>
                </c:pt>
                <c:pt idx="4">
                  <c:v>-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unkte"</c:f>
              <c:strCache>
                <c:ptCount val="1"/>
                <c:pt idx="0">
                  <c:v>Punkte</c:v>
                </c:pt>
              </c:strCache>
            </c:strRef>
          </c:tx>
          <c:spPr>
            <a:solidFill>
              <a:srgbClr val="000080">
                <a:alpha val="50000"/>
              </a:srgbClr>
            </a:solidFill>
            <a:ln w="25200">
              <a:solidFill>
                <a:srgbClr val="000080">
                  <a:alpha val="50000"/>
                </a:srgbClr>
              </a:solidFill>
              <a:round/>
            </a:ln>
          </c:spPr>
          <c:marker>
            <c:symbol val="plus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ordiff-Punkte DATEN2004'!$D$28:$D$32</c:f>
              <c:strCache>
                <c:ptCount val="5"/>
                <c:pt idx="0">
                  <c:v>SpG Lockenhaus/Pilgersdorf</c:v>
                </c:pt>
                <c:pt idx="1">
                  <c:v>UFC Mannersdorf</c:v>
                </c:pt>
                <c:pt idx="2">
                  <c:v>SpG Hrvati</c:v>
                </c:pt>
                <c:pt idx="3">
                  <c:v>SpG Mitte</c:v>
                </c:pt>
                <c:pt idx="4">
                  <c:v>SpG 2000</c:v>
                </c:pt>
              </c:strCache>
            </c:strRef>
          </c:cat>
          <c:val>
            <c:numRef>
              <c:f>'[1]Tordiff-Punkte DATEN2004'!$I$28:$I$32</c:f>
              <c:numCache>
                <c:formatCode>General</c:formatCode>
                <c:ptCount val="5"/>
                <c:pt idx="0">
                  <c:v>37</c:v>
                </c:pt>
                <c:pt idx="1">
                  <c:v>36</c:v>
                </c:pt>
                <c:pt idx="2">
                  <c:v>25</c:v>
                </c:pt>
                <c:pt idx="3">
                  <c:v>10</c:v>
                </c:pt>
                <c:pt idx="4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32846"/>
        <c:axId val="68548501"/>
      </c:lineChart>
      <c:catAx>
        <c:axId val="468593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50723"/>
        <c:crossesAt val="0"/>
        <c:auto val="1"/>
        <c:lblAlgn val="ctr"/>
        <c:lblOffset val="100"/>
        <c:noMultiLvlLbl val="0"/>
      </c:catAx>
      <c:valAx>
        <c:axId val="3355072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9357"/>
        <c:crossesAt val="1"/>
        <c:crossBetween val="midCat"/>
      </c:valAx>
      <c:catAx>
        <c:axId val="526328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48501"/>
        <c:auto val="1"/>
        <c:lblAlgn val="ctr"/>
        <c:lblOffset val="100"/>
        <c:noMultiLvlLbl val="0"/>
      </c:catAx>
      <c:valAx>
        <c:axId val="68548501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32846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343010794591"/>
          <c:y val="0.718771526980482"/>
          <c:w val="0.475663458166089"/>
          <c:h val="0.107347876004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57000</xdr:colOff>
      <xdr:row>39</xdr:row>
      <xdr:rowOff>110520</xdr:rowOff>
    </xdr:to>
    <xdr:graphicFrame>
      <xdr:nvGraphicFramePr>
        <xdr:cNvPr id="0" name=" 0"/>
        <xdr:cNvGraphicFramePr/>
      </xdr:nvGraphicFramePr>
      <xdr:xfrm>
        <a:off x="360360" y="179640"/>
        <a:ext cx="9237600" cy="627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Projekte/U9-U10%20Fr&#252;hjahr%202004/U9%20-%20Turniere%20Fr&#252;hjahr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9 Frühjahr 2004"/>
      <sheetName val="U10II Frühjahr 2004"/>
      <sheetName val="03.04. Pilgersdorf"/>
      <sheetName val="17.04. Draßmarkt"/>
      <sheetName val="08.05. Mannersdorf"/>
      <sheetName val="6 M. 20.05. Draßmarkt"/>
      <sheetName val="20.05. Draßmarkt "/>
      <sheetName val="6 M.30.05.04 Lockenhaus"/>
      <sheetName val="30.05. Lockenhaus"/>
      <sheetName val="05.06. Großwarasdorf"/>
      <sheetName val="25.06. Horitschon"/>
      <sheetName val="27.06. Mannersdorf"/>
      <sheetName val="Diagramm PLATZIERUNG 1 2004"/>
      <sheetName val="Diagramm TORDIFFERENZ2004"/>
      <sheetName val="Diagramm TORSCHÜTZEN2004"/>
      <sheetName val="Platzierung DATEN2004"/>
      <sheetName val="Tordiff-Punkte DATEN2004"/>
      <sheetName val="Diagramm PLATZIERUNG 2 2004"/>
      <sheetName val="Torschützen2004"/>
      <sheetName val="Betreuer"/>
      <sheetName val="Regeln"/>
      <sheetName val="Termine"/>
      <sheetName val="Turniere Auslosung"/>
      <sheetName val="Diagramm Torschützen2 2003"/>
      <sheetName val="Diagramm TORSCHÜTZEN 2003"/>
      <sheetName val="Diagramm PLATZIERUNG 1 2003"/>
      <sheetName val="Diagramm PLATZIERUNG 2 2003"/>
      <sheetName val="Torschützen2003"/>
      <sheetName val="Platzierung DATEN2003"/>
      <sheetName val="Tordiff-Punkte DATEN2003"/>
      <sheetName val="06-09-03 Lockenhaus"/>
      <sheetName val="20-09-03 Mannersdorf"/>
      <sheetName val="27-09-03 Drassmarkt"/>
      <sheetName val="18-10-03 Neckenmar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40277777777778" right="0.170138888888889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13:45:26Z</dcterms:created>
  <dc:creator>Edmund Bozecski</dc:creator>
  <dc:description/>
  <dc:language>en-US</dc:language>
  <cp:lastModifiedBy>Mag. Filz Ernst</cp:lastModifiedBy>
  <dcterms:modified xsi:type="dcterms:W3CDTF">2004-07-03T16:59:10Z</dcterms:modified>
  <cp:revision>0</cp:revision>
  <dc:subject/>
  <dc:title/>
</cp:coreProperties>
</file>